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GOBIERNO MUNICIPAL DE JILOTLÁN DE LOS DOLORES, JALISCO</t>
  </si>
  <si>
    <t xml:space="preserve">UNIDAD DE TRANSPARENCIA E INFORMACIÓN </t>
  </si>
  <si>
    <t xml:space="preserve">GASTOS POR REPRESENTACIÓN DE FUNCIONARIOS OCTUBRE-DICIEMBRE 2017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    GASTOS POR CONCEPTO DE ALIMENTOS Y HOSPEDAJE        </t>
  </si>
  <si>
    <t xml:space="preserve">       GASTOS POR CONCEPTO DE TRANSPORTACIÓN       </t>
  </si>
  <si>
    <t xml:space="preserve">AGENDA DE ACTIVIDADES</t>
  </si>
  <si>
    <t xml:space="preserve">RESULTADOS OBTENIDOS</t>
  </si>
  <si>
    <t xml:space="preserve">PARTIDA PRESUPUESTAL</t>
  </si>
  <si>
    <t xml:space="preserve">       IMPORTE       </t>
  </si>
  <si>
    <t xml:space="preserve">JULIAN MIRANDA JIMENEZ</t>
  </si>
  <si>
    <t xml:space="preserve">DIRECTOR DE PROMOCION ECONOMICA</t>
  </si>
  <si>
    <t xml:space="preserve">JILOTLÁN-GUADALAJARA</t>
  </si>
  <si>
    <t xml:space="preserve">SALIDA: 04/10/2017.REGRESO: 05/10/2017.</t>
  </si>
  <si>
    <t xml:space="preserve"> $                           -   </t>
  </si>
  <si>
    <t xml:space="preserve">CITA EN TRIBUNAL DE LO ADMINISTRATIVO.</t>
  </si>
  <si>
    <t xml:space="preserve">RESULTADOS POSITIVOS, SOBRE LA CITA.</t>
  </si>
  <si>
    <t xml:space="preserve">3711-1</t>
  </si>
  <si>
    <t xml:space="preserve">SALIDA: 13/10/2017.REGRESO: 13/10/2017.</t>
  </si>
  <si>
    <t xml:space="preserve">LLEVADO DE JORNALEROS A SERVICIO NACIONAL DE EMPLEO PARA EXAMEN DEL PTAT Y CITA EN SEDECO.</t>
  </si>
  <si>
    <t xml:space="preserve">RESULTADOS POSITIVOS, SE REALIZARON LOS EXÁMENES A LOS JORNALEROS Y RESULTADOS FAVORABLES SOBRE LA CITA.</t>
  </si>
  <si>
    <t xml:space="preserve">SALIDA: 17/10/2017.REGRESO: 17/10/2017.</t>
  </si>
  <si>
    <t xml:space="preserve">CITA EN SERVICIO NACIONAL DEL EMPLEO PROGRAMA PTAT.</t>
  </si>
  <si>
    <t xml:space="preserve">EMMANUEL MIRANDA AVALOS</t>
  </si>
  <si>
    <t xml:space="preserve">ENCARGADO DE HACIENDA MUNICIPAL</t>
  </si>
  <si>
    <t xml:space="preserve">SALIDA: 19/10/2017.REGRESO: 19/10/2017.</t>
  </si>
  <si>
    <t xml:space="preserve">ASISTENCIA A SECRETARIA DE PLANEACIÓN, ADMINISTRACIÓN Y FINANZAS AL DPTO DE JURÍDICO Y ANÁLISIS.</t>
  </si>
  <si>
    <t xml:space="preserve">FIRMA DE CONVENIOS DE FORTALECIMIENTO FINANCIERO PARA INVERSIÓN 2017 Y FORTALECE CONVENIO 2017.</t>
  </si>
  <si>
    <t xml:space="preserve">SALIDA: 20/10/2017.REGRESO: 20/10/2017.</t>
  </si>
  <si>
    <t xml:space="preserve">CITA EN SEDECO, CITA CÁMARA DE RESTAURANTEROS Y ENTREVISTA CON ASESOR AUSENCIO DE LA ROSA.</t>
  </si>
  <si>
    <t xml:space="preserve">RESULTADOS POSITIVOS, EN AMBAS CITAS Y ENTREVISTA.</t>
  </si>
  <si>
    <t xml:space="preserve">SALIDA: 24/10/2017.REGRESO: 26/10/2017.</t>
  </si>
  <si>
    <t xml:space="preserve">LLEVAR OFICIOS DEL PEF 2018 Y VISITA AL IAJ, TRASLADO DE MAESTRO DE TALLER DE HUARACHE.</t>
  </si>
  <si>
    <t xml:space="preserve">RESULTADOS POSITIVOS, SOBRE LA CITA Y SE ENTREGARON LA TOTALIDAD DE LOS OFICIOS.</t>
  </si>
  <si>
    <t xml:space="preserve">SALIDA: 02/11/2017.REGRESO: 02/11/2017.</t>
  </si>
  <si>
    <t xml:space="preserve"> $                  -   </t>
  </si>
  <si>
    <t xml:space="preserve">SALIDA: 08/11/2017.REGRESO: 08/11/2017.</t>
  </si>
  <si>
    <t xml:space="preserve">TRASLADO DE DOCUMENTOS DE COMPROBACIÓN DE CURSO DE HUARACHE ARTESANAL.</t>
  </si>
  <si>
    <t xml:space="preserve">RESULTADOS POSITIVOS, SE ENTREGO LA DOCUMENTACIÓN SOLICITADA.</t>
  </si>
  <si>
    <t xml:space="preserve">SALIDA: 15/11/2017.REGRESO: 15/11/2017.</t>
  </si>
  <si>
    <t xml:space="preserve">FIRMA DE CONVENIOS PARA LA 2DA FERIA DEL QUESO COTIJA Y 3ER EXPO GANADERA.</t>
  </si>
  <si>
    <t xml:space="preserve">FIRMA DE AMBOS CONVENIOS.</t>
  </si>
  <si>
    <t xml:space="preserve">YESENIA GPE. MORFIN MENDOZA</t>
  </si>
  <si>
    <t xml:space="preserve">SECRETARIA GENERAL</t>
  </si>
  <si>
    <t xml:space="preserve">FRANCISCO NOEL TORRES VALENCIA</t>
  </si>
  <si>
    <t xml:space="preserve">DIRECTOR DE CULTURA</t>
  </si>
  <si>
    <t xml:space="preserve">MARISOL VALDOVINOS GARCÍA</t>
  </si>
  <si>
    <t xml:space="preserve">DIRECTORA DE TURISMO</t>
  </si>
  <si>
    <t xml:space="preserve">SALIDA: 17/11/2017.REGRESO: 17/11/2017.</t>
  </si>
  <si>
    <t xml:space="preserve">FIRMA DE CONVENIOS DE FORTALECIMIENTO FINANCIERO PARA INVERSIÓN 2017.</t>
  </si>
  <si>
    <t xml:space="preserve">MARIELA ROSALES CUEVAS</t>
  </si>
  <si>
    <t xml:space="preserve">OFICIAL DEL REGISTRO CIVIL</t>
  </si>
  <si>
    <t xml:space="preserve">SALIDA: 17/12/2017.REGRESO: 17/12/2017.</t>
  </si>
  <si>
    <t xml:space="preserve">ENTREGA DE INFORME MENSUAL AL REGISTRO CIVIL GENERAL</t>
  </si>
  <si>
    <t xml:space="preserve">RESULTADOS FAVORABLES, SE ENTREGÓ EL INFORME.</t>
  </si>
  <si>
    <t xml:space="preserve">FERNANDO MIRANDA MALDONADO</t>
  </si>
  <si>
    <t xml:space="preserve">ENCARGADO DE INNOVACIÓN Y TECNOLOGÍA MUNICIPAL</t>
  </si>
  <si>
    <t xml:space="preserve">SALIDA: 17/12/2017.REGRESO: 20/12/2017.</t>
  </si>
  <si>
    <t xml:space="preserve">CAPACITACIÓN DE REQUERIMIENTOS DE ISO 9001:2015</t>
  </si>
  <si>
    <t xml:space="preserve">RESULTADOS POSITIVOS SOBRE LA CAPACITACIÓN.</t>
  </si>
  <si>
    <t xml:space="preserve"> </t>
  </si>
  <si>
    <t xml:space="preserve">JUAN CARLOS MIRANDA CEJA</t>
  </si>
  <si>
    <t xml:space="preserve">DIRECTOR DE OBRAS PUBLICAS</t>
  </si>
  <si>
    <t xml:space="preserve">JILOTLÁN-GUZMÁN</t>
  </si>
  <si>
    <t xml:space="preserve">SALIDA: 19/12/2017.REGRESO: 19/12/2017.</t>
  </si>
  <si>
    <t xml:space="preserve">REUNIÓN DE FONDEREG 2018</t>
  </si>
  <si>
    <t xml:space="preserve">RESULTADOS POSITIVOS, SE RESOLVIERON ASUNTOS QUE ESTABAN PENDIENTES.</t>
  </si>
  <si>
    <t xml:space="preserve">SALIDA: 20/12/2017.REGRESO: 20/12/2017.</t>
  </si>
  <si>
    <t xml:space="preserve">REUNIÓN EN CEA Y ENTREGA DE DOCUMENTOS DE FORTALECE.</t>
  </si>
  <si>
    <t xml:space="preserve">RESULTADOS POSITIVOS, SE ENTREGO LA DOCUMENTACIÓN Y SE PARTICIPÓ EN LA REUNIÓN CON PERSONAL DEL CEA.</t>
  </si>
  <si>
    <t xml:space="preserve">MARTHA ELVA VALENCIA GONZÁLEZ</t>
  </si>
  <si>
    <t xml:space="preserve">OFICIAL MAYOR</t>
  </si>
  <si>
    <t xml:space="preserve">ENTREGA DE DOCUMENTACIÓN Y ASESORÍA LEGAL MUNICIPAL</t>
  </si>
  <si>
    <t xml:space="preserve">RESULTADOS EXITOSOS SOBRE LA ASESORÍA.</t>
  </si>
  <si>
    <t xml:space="preserve">ARIANA BERENICE LÓPEZ VARGAS</t>
  </si>
  <si>
    <t xml:space="preserve">SECRETARIA PARTICULAR</t>
  </si>
  <si>
    <t xml:space="preserve">SALIDA: 22/12/2017.REGRESO: 22/12/2017.</t>
  </si>
  <si>
    <t xml:space="preserve">  $                           -    </t>
  </si>
  <si>
    <t xml:space="preserve">ACUDIR CON NOTARIO PÚBLICO PARA UNAS CERTIFICACIONES.</t>
  </si>
  <si>
    <t xml:space="preserve">RESULTADOS FAVORABLES.</t>
  </si>
  <si>
    <t xml:space="preserve">TOTAL GASTOS POR REPRESENTACIONES O VIÁTICOS FUNCIONARIOS MUNICIPALES</t>
  </si>
  <si>
    <t xml:space="preserve">FECHA DE ACTUALIZACIÓN: 02/01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8.99"/>
    <col collapsed="false" customWidth="true" hidden="false" outlineLevel="0" max="6" min="6" style="2" width="11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1" customFormat="true" ht="56.25" hidden="false" customHeight="false" outlineLevel="0" collapsed="false">
      <c r="A8" s="8" t="n">
        <v>1</v>
      </c>
      <c r="B8" s="9" t="s">
        <v>15</v>
      </c>
      <c r="C8" s="8" t="s">
        <v>16</v>
      </c>
      <c r="D8" s="9" t="s">
        <v>17</v>
      </c>
      <c r="E8" s="8" t="s">
        <v>18</v>
      </c>
      <c r="F8" s="10" t="n">
        <v>4477.4</v>
      </c>
      <c r="G8" s="10" t="s">
        <v>19</v>
      </c>
      <c r="H8" s="9" t="s">
        <v>20</v>
      </c>
      <c r="I8" s="8" t="s">
        <v>21</v>
      </c>
      <c r="J8" s="9" t="s">
        <v>22</v>
      </c>
      <c r="K8" s="10" t="n">
        <v>4477.4</v>
      </c>
    </row>
    <row r="9" s="11" customFormat="true" ht="67.5" hidden="false" customHeight="false" outlineLevel="0" collapsed="false">
      <c r="A9" s="8" t="n">
        <v>2</v>
      </c>
      <c r="B9" s="9" t="s">
        <v>15</v>
      </c>
      <c r="C9" s="8" t="s">
        <v>16</v>
      </c>
      <c r="D9" s="9" t="s">
        <v>17</v>
      </c>
      <c r="E9" s="8" t="s">
        <v>23</v>
      </c>
      <c r="F9" s="10" t="n">
        <v>1382</v>
      </c>
      <c r="G9" s="10" t="n">
        <v>183.7</v>
      </c>
      <c r="H9" s="9" t="s">
        <v>24</v>
      </c>
      <c r="I9" s="8" t="s">
        <v>25</v>
      </c>
      <c r="J9" s="9" t="s">
        <v>22</v>
      </c>
      <c r="K9" s="10" t="n">
        <v>1565.7</v>
      </c>
    </row>
    <row r="10" s="11" customFormat="true" ht="56.25" hidden="false" customHeight="false" outlineLevel="0" collapsed="false">
      <c r="A10" s="8" t="n">
        <v>3</v>
      </c>
      <c r="B10" s="9" t="s">
        <v>15</v>
      </c>
      <c r="C10" s="8" t="s">
        <v>16</v>
      </c>
      <c r="D10" s="9" t="s">
        <v>17</v>
      </c>
      <c r="E10" s="8" t="s">
        <v>26</v>
      </c>
      <c r="F10" s="10" t="n">
        <v>280</v>
      </c>
      <c r="G10" s="10" t="s">
        <v>19</v>
      </c>
      <c r="H10" s="9" t="s">
        <v>27</v>
      </c>
      <c r="I10" s="8" t="s">
        <v>21</v>
      </c>
      <c r="J10" s="9" t="s">
        <v>22</v>
      </c>
      <c r="K10" s="10" t="n">
        <v>280</v>
      </c>
    </row>
    <row r="11" s="11" customFormat="true" ht="56.25" hidden="false" customHeight="false" outlineLevel="0" collapsed="false">
      <c r="A11" s="8" t="n">
        <v>4</v>
      </c>
      <c r="B11" s="9" t="s">
        <v>28</v>
      </c>
      <c r="C11" s="8" t="s">
        <v>29</v>
      </c>
      <c r="D11" s="9" t="s">
        <v>17</v>
      </c>
      <c r="E11" s="8" t="s">
        <v>30</v>
      </c>
      <c r="F11" s="10" t="n">
        <v>297.17</v>
      </c>
      <c r="G11" s="10" t="n">
        <v>280</v>
      </c>
      <c r="H11" s="9" t="s">
        <v>31</v>
      </c>
      <c r="I11" s="8" t="s">
        <v>32</v>
      </c>
      <c r="J11" s="9" t="s">
        <v>22</v>
      </c>
      <c r="K11" s="10" t="n">
        <v>577.17</v>
      </c>
    </row>
    <row r="12" s="11" customFormat="true" ht="56.25" hidden="false" customHeight="false" outlineLevel="0" collapsed="false">
      <c r="A12" s="8" t="n">
        <v>5</v>
      </c>
      <c r="B12" s="9" t="s">
        <v>15</v>
      </c>
      <c r="C12" s="8" t="s">
        <v>16</v>
      </c>
      <c r="D12" s="9" t="s">
        <v>17</v>
      </c>
      <c r="E12" s="8" t="s">
        <v>33</v>
      </c>
      <c r="F12" s="10" t="n">
        <v>1856.5</v>
      </c>
      <c r="G12" s="10" t="s">
        <v>19</v>
      </c>
      <c r="H12" s="9" t="s">
        <v>34</v>
      </c>
      <c r="I12" s="8" t="s">
        <v>35</v>
      </c>
      <c r="J12" s="9" t="s">
        <v>22</v>
      </c>
      <c r="K12" s="10" t="n">
        <v>1856.5</v>
      </c>
    </row>
    <row r="13" s="11" customFormat="true" ht="56.25" hidden="false" customHeight="false" outlineLevel="0" collapsed="false">
      <c r="A13" s="8" t="n">
        <v>6</v>
      </c>
      <c r="B13" s="9" t="s">
        <v>15</v>
      </c>
      <c r="C13" s="8" t="s">
        <v>16</v>
      </c>
      <c r="D13" s="9" t="s">
        <v>17</v>
      </c>
      <c r="E13" s="8" t="s">
        <v>36</v>
      </c>
      <c r="F13" s="10" t="n">
        <v>1489.5</v>
      </c>
      <c r="G13" s="10" t="s">
        <v>19</v>
      </c>
      <c r="H13" s="9" t="s">
        <v>37</v>
      </c>
      <c r="I13" s="8" t="s">
        <v>38</v>
      </c>
      <c r="J13" s="9" t="s">
        <v>22</v>
      </c>
      <c r="K13" s="10" t="n">
        <v>1489.5</v>
      </c>
    </row>
    <row r="14" s="11" customFormat="true" ht="56.25" hidden="false" customHeight="false" outlineLevel="0" collapsed="false">
      <c r="A14" s="8" t="n">
        <v>7</v>
      </c>
      <c r="B14" s="9" t="s">
        <v>15</v>
      </c>
      <c r="C14" s="8" t="s">
        <v>16</v>
      </c>
      <c r="D14" s="9" t="s">
        <v>17</v>
      </c>
      <c r="E14" s="8" t="s">
        <v>39</v>
      </c>
      <c r="F14" s="10" t="s">
        <v>40</v>
      </c>
      <c r="G14" s="10" t="n">
        <v>528</v>
      </c>
      <c r="H14" s="9" t="s">
        <v>37</v>
      </c>
      <c r="I14" s="8" t="s">
        <v>21</v>
      </c>
      <c r="J14" s="9" t="s">
        <v>22</v>
      </c>
      <c r="K14" s="10" t="n">
        <v>528</v>
      </c>
    </row>
    <row r="15" s="11" customFormat="true" ht="56.25" hidden="false" customHeight="false" outlineLevel="0" collapsed="false">
      <c r="A15" s="8" t="n">
        <v>8</v>
      </c>
      <c r="B15" s="9" t="s">
        <v>15</v>
      </c>
      <c r="C15" s="8" t="s">
        <v>16</v>
      </c>
      <c r="D15" s="9" t="s">
        <v>17</v>
      </c>
      <c r="E15" s="8" t="s">
        <v>41</v>
      </c>
      <c r="F15" s="10" t="n">
        <v>764.5</v>
      </c>
      <c r="G15" s="10" t="n">
        <v>1034</v>
      </c>
      <c r="H15" s="9" t="s">
        <v>42</v>
      </c>
      <c r="I15" s="8" t="s">
        <v>43</v>
      </c>
      <c r="J15" s="9" t="s">
        <v>22</v>
      </c>
      <c r="K15" s="10" t="n">
        <v>1798.5</v>
      </c>
    </row>
    <row r="16" s="11" customFormat="true" ht="56.25" hidden="false" customHeight="false" outlineLevel="0" collapsed="false">
      <c r="A16" s="8" t="n">
        <v>9</v>
      </c>
      <c r="B16" s="9" t="s">
        <v>28</v>
      </c>
      <c r="C16" s="8" t="s">
        <v>29</v>
      </c>
      <c r="D16" s="9" t="s">
        <v>17</v>
      </c>
      <c r="E16" s="8" t="s">
        <v>44</v>
      </c>
      <c r="F16" s="10" t="n">
        <v>429.83</v>
      </c>
      <c r="G16" s="10" t="s">
        <v>19</v>
      </c>
      <c r="H16" s="9" t="s">
        <v>45</v>
      </c>
      <c r="I16" s="8" t="s">
        <v>46</v>
      </c>
      <c r="J16" s="9" t="s">
        <v>22</v>
      </c>
      <c r="K16" s="10" t="n">
        <v>429.83</v>
      </c>
    </row>
    <row r="17" s="11" customFormat="true" ht="56.25" hidden="false" customHeight="false" outlineLevel="0" collapsed="false">
      <c r="A17" s="8" t="n">
        <v>10</v>
      </c>
      <c r="B17" s="9" t="s">
        <v>47</v>
      </c>
      <c r="C17" s="8" t="s">
        <v>48</v>
      </c>
      <c r="D17" s="9" t="s">
        <v>17</v>
      </c>
      <c r="E17" s="8" t="s">
        <v>44</v>
      </c>
      <c r="F17" s="10" t="n">
        <v>429.83</v>
      </c>
      <c r="G17" s="10" t="s">
        <v>19</v>
      </c>
      <c r="H17" s="9" t="s">
        <v>45</v>
      </c>
      <c r="I17" s="8" t="s">
        <v>46</v>
      </c>
      <c r="J17" s="9" t="s">
        <v>22</v>
      </c>
      <c r="K17" s="10" t="n">
        <v>429.83</v>
      </c>
    </row>
    <row r="18" s="11" customFormat="true" ht="56.25" hidden="false" customHeight="false" outlineLevel="0" collapsed="false">
      <c r="A18" s="8" t="n">
        <v>11</v>
      </c>
      <c r="B18" s="9" t="s">
        <v>49</v>
      </c>
      <c r="C18" s="8" t="s">
        <v>50</v>
      </c>
      <c r="D18" s="9" t="s">
        <v>17</v>
      </c>
      <c r="E18" s="8" t="s">
        <v>44</v>
      </c>
      <c r="F18" s="10" t="n">
        <v>429.83</v>
      </c>
      <c r="G18" s="10" t="s">
        <v>19</v>
      </c>
      <c r="H18" s="9" t="s">
        <v>45</v>
      </c>
      <c r="I18" s="8" t="s">
        <v>46</v>
      </c>
      <c r="J18" s="9" t="s">
        <v>22</v>
      </c>
      <c r="K18" s="10" t="n">
        <v>429.83</v>
      </c>
    </row>
    <row r="19" s="11" customFormat="true" ht="56.25" hidden="false" customHeight="false" outlineLevel="0" collapsed="false">
      <c r="A19" s="8" t="n">
        <v>12</v>
      </c>
      <c r="B19" s="9" t="s">
        <v>51</v>
      </c>
      <c r="C19" s="8" t="s">
        <v>52</v>
      </c>
      <c r="D19" s="9" t="s">
        <v>17</v>
      </c>
      <c r="E19" s="8" t="s">
        <v>44</v>
      </c>
      <c r="F19" s="10" t="n">
        <v>429.83</v>
      </c>
      <c r="G19" s="10" t="s">
        <v>19</v>
      </c>
      <c r="H19" s="9" t="s">
        <v>45</v>
      </c>
      <c r="I19" s="8" t="s">
        <v>46</v>
      </c>
      <c r="J19" s="9" t="s">
        <v>22</v>
      </c>
      <c r="K19" s="10" t="n">
        <v>429.83</v>
      </c>
    </row>
    <row r="20" s="11" customFormat="true" ht="56.25" hidden="false" customHeight="false" outlineLevel="0" collapsed="false">
      <c r="A20" s="8" t="n">
        <v>13</v>
      </c>
      <c r="B20" s="9" t="s">
        <v>28</v>
      </c>
      <c r="C20" s="8" t="s">
        <v>29</v>
      </c>
      <c r="D20" s="9" t="s">
        <v>17</v>
      </c>
      <c r="E20" s="8" t="s">
        <v>53</v>
      </c>
      <c r="F20" s="10" t="n">
        <v>329.5</v>
      </c>
      <c r="G20" s="10" t="n">
        <v>190</v>
      </c>
      <c r="H20" s="9" t="s">
        <v>31</v>
      </c>
      <c r="I20" s="8" t="s">
        <v>54</v>
      </c>
      <c r="J20" s="9" t="s">
        <v>22</v>
      </c>
      <c r="K20" s="10" t="n">
        <v>519.5</v>
      </c>
    </row>
    <row r="21" s="11" customFormat="true" ht="56.25" hidden="false" customHeight="false" outlineLevel="0" collapsed="false">
      <c r="A21" s="8" t="n">
        <v>14</v>
      </c>
      <c r="B21" s="9" t="s">
        <v>55</v>
      </c>
      <c r="C21" s="8" t="s">
        <v>56</v>
      </c>
      <c r="D21" s="9" t="s">
        <v>17</v>
      </c>
      <c r="E21" s="8" t="s">
        <v>57</v>
      </c>
      <c r="F21" s="10" t="n">
        <v>551</v>
      </c>
      <c r="G21" s="10" t="n">
        <v>824</v>
      </c>
      <c r="H21" s="9" t="s">
        <v>58</v>
      </c>
      <c r="I21" s="8" t="s">
        <v>59</v>
      </c>
      <c r="J21" s="9" t="s">
        <v>22</v>
      </c>
      <c r="K21" s="10" t="n">
        <v>1375</v>
      </c>
    </row>
    <row r="22" s="11" customFormat="true" ht="56.25" hidden="false" customHeight="false" outlineLevel="0" collapsed="false">
      <c r="A22" s="8" t="n">
        <v>15</v>
      </c>
      <c r="B22" s="9" t="s">
        <v>60</v>
      </c>
      <c r="C22" s="8" t="s">
        <v>61</v>
      </c>
      <c r="D22" s="9" t="s">
        <v>17</v>
      </c>
      <c r="E22" s="8" t="s">
        <v>62</v>
      </c>
      <c r="F22" s="10" t="n">
        <v>2383</v>
      </c>
      <c r="G22" s="10" t="n">
        <v>1085.5</v>
      </c>
      <c r="H22" s="9" t="s">
        <v>63</v>
      </c>
      <c r="I22" s="8" t="s">
        <v>64</v>
      </c>
      <c r="J22" s="9" t="s">
        <v>22</v>
      </c>
      <c r="K22" s="10" t="n">
        <v>3468.5</v>
      </c>
      <c r="L22" s="11" t="s">
        <v>65</v>
      </c>
    </row>
    <row r="23" s="11" customFormat="true" ht="56.25" hidden="false" customHeight="false" outlineLevel="0" collapsed="false">
      <c r="A23" s="8" t="n">
        <v>16</v>
      </c>
      <c r="B23" s="9" t="s">
        <v>66</v>
      </c>
      <c r="C23" s="8" t="s">
        <v>67</v>
      </c>
      <c r="D23" s="9" t="s">
        <v>68</v>
      </c>
      <c r="E23" s="8" t="s">
        <v>69</v>
      </c>
      <c r="F23" s="10" t="n">
        <v>330</v>
      </c>
      <c r="G23" s="10" t="n">
        <v>400</v>
      </c>
      <c r="H23" s="9" t="s">
        <v>70</v>
      </c>
      <c r="I23" s="8" t="s">
        <v>71</v>
      </c>
      <c r="J23" s="9" t="s">
        <v>22</v>
      </c>
      <c r="K23" s="10" t="n">
        <v>730</v>
      </c>
      <c r="M23" s="11" t="s">
        <v>65</v>
      </c>
    </row>
    <row r="24" s="11" customFormat="true" ht="56.25" hidden="false" customHeight="false" outlineLevel="0" collapsed="false">
      <c r="A24" s="8" t="n">
        <v>17</v>
      </c>
      <c r="B24" s="9" t="s">
        <v>66</v>
      </c>
      <c r="C24" s="8" t="s">
        <v>67</v>
      </c>
      <c r="D24" s="9" t="s">
        <v>17</v>
      </c>
      <c r="E24" s="8" t="s">
        <v>72</v>
      </c>
      <c r="F24" s="10" t="n">
        <v>404</v>
      </c>
      <c r="G24" s="10" t="n">
        <v>728</v>
      </c>
      <c r="H24" s="9" t="s">
        <v>73</v>
      </c>
      <c r="I24" s="8" t="s">
        <v>74</v>
      </c>
      <c r="J24" s="9" t="s">
        <v>22</v>
      </c>
      <c r="K24" s="10" t="n">
        <v>1132</v>
      </c>
      <c r="M24" s="11" t="s">
        <v>65</v>
      </c>
    </row>
    <row r="25" s="11" customFormat="true" ht="56.25" hidden="false" customHeight="false" outlineLevel="0" collapsed="false">
      <c r="A25" s="8" t="n">
        <v>18</v>
      </c>
      <c r="B25" s="9" t="s">
        <v>75</v>
      </c>
      <c r="C25" s="8" t="s">
        <v>76</v>
      </c>
      <c r="D25" s="9" t="s">
        <v>17</v>
      </c>
      <c r="E25" s="8" t="s">
        <v>72</v>
      </c>
      <c r="F25" s="10" t="n">
        <v>1073</v>
      </c>
      <c r="G25" s="10" t="n">
        <v>200</v>
      </c>
      <c r="H25" s="9" t="s">
        <v>77</v>
      </c>
      <c r="I25" s="8" t="s">
        <v>78</v>
      </c>
      <c r="J25" s="9" t="s">
        <v>22</v>
      </c>
      <c r="K25" s="10" t="n">
        <v>1273</v>
      </c>
    </row>
    <row r="26" s="11" customFormat="true" ht="56.25" hidden="false" customHeight="false" outlineLevel="0" collapsed="false">
      <c r="A26" s="8" t="n">
        <v>19</v>
      </c>
      <c r="B26" s="9" t="s">
        <v>79</v>
      </c>
      <c r="C26" s="8" t="s">
        <v>80</v>
      </c>
      <c r="D26" s="9" t="s">
        <v>68</v>
      </c>
      <c r="E26" s="8" t="s">
        <v>81</v>
      </c>
      <c r="F26" s="10" t="n">
        <v>1448.96</v>
      </c>
      <c r="G26" s="10" t="s">
        <v>82</v>
      </c>
      <c r="H26" s="9" t="s">
        <v>83</v>
      </c>
      <c r="I26" s="8" t="s">
        <v>84</v>
      </c>
      <c r="J26" s="9" t="s">
        <v>22</v>
      </c>
      <c r="K26" s="10" t="n">
        <v>1448.96</v>
      </c>
    </row>
    <row r="27" s="7" customFormat="true" ht="27.75" hidden="false" customHeight="true" outlineLevel="0" collapsed="false">
      <c r="A27" s="12" t="s">
        <v>85</v>
      </c>
      <c r="B27" s="12"/>
      <c r="C27" s="12"/>
      <c r="D27" s="12"/>
      <c r="E27" s="12"/>
      <c r="F27" s="10" t="n">
        <f aca="false">SUM(F8:F26)</f>
        <v>18785.85</v>
      </c>
      <c r="G27" s="10" t="n">
        <f aca="false">SUM(G8:G26)</f>
        <v>5453.2</v>
      </c>
      <c r="H27" s="8"/>
      <c r="I27" s="8"/>
      <c r="J27" s="8"/>
      <c r="K27" s="13" t="n">
        <v>24239.05</v>
      </c>
    </row>
    <row r="28" s="7" customFormat="true" ht="15" hidden="false" customHeight="false" outlineLevel="0" collapsed="false">
      <c r="A28" s="12"/>
      <c r="B28" s="12"/>
      <c r="C28" s="12"/>
      <c r="D28" s="12"/>
      <c r="E28" s="12"/>
      <c r="F28" s="10"/>
      <c r="G28" s="10"/>
      <c r="H28" s="8"/>
      <c r="I28" s="8"/>
      <c r="J28" s="8"/>
      <c r="K28" s="13"/>
    </row>
    <row r="30" customFormat="false" ht="15" hidden="false" customHeight="true" outlineLevel="0" collapsed="false">
      <c r="H30" s="1" t="s">
        <v>65</v>
      </c>
      <c r="I30" s="4" t="s">
        <v>86</v>
      </c>
      <c r="J30" s="4"/>
      <c r="K30" s="4"/>
    </row>
  </sheetData>
  <mergeCells count="10">
    <mergeCell ref="A2:K2"/>
    <mergeCell ref="A3:K3"/>
    <mergeCell ref="A4:K4"/>
    <mergeCell ref="A6:K6"/>
    <mergeCell ref="A27:E28"/>
    <mergeCell ref="F27:F28"/>
    <mergeCell ref="G27:G28"/>
    <mergeCell ref="H27:J28"/>
    <mergeCell ref="K27:K28"/>
    <mergeCell ref="I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8-01-03T17:45:28Z</cp:lastPrinted>
  <dcterms:modified xsi:type="dcterms:W3CDTF">2018-10-17T19:24:22Z</dcterms:modified>
  <cp:revision>0</cp:revision>
  <dc:subject/>
  <dc:title/>
</cp:coreProperties>
</file>